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2.03424783</v>
      </c>
      <c r="D8" s="19" t="n">
        <v>1942.206106779</v>
      </c>
      <c r="E8" s="19" t="n">
        <v>1879.8072566</v>
      </c>
      <c r="F8" s="19" t="n">
        <v>1984.464209875</v>
      </c>
      <c r="G8" s="19" t="n">
        <v>1950.48962113</v>
      </c>
      <c r="H8" s="19" t="n">
        <v>1973.6191118</v>
      </c>
      <c r="I8" s="19" t="n">
        <v>1884.8404770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3.35326446</v>
      </c>
      <c r="D9" s="19" t="n">
        <v>1955.785851474</v>
      </c>
      <c r="E9" s="19" t="n">
        <v>1903.74031822</v>
      </c>
      <c r="F9" s="19" t="n">
        <v>1980.60724085</v>
      </c>
      <c r="G9" s="19" t="n">
        <v>1907.12960749</v>
      </c>
      <c r="H9" s="19" t="n">
        <v>1933.48758848</v>
      </c>
      <c r="I9" s="19" t="n">
        <v>1891.7128125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0.806746</v>
      </c>
      <c r="D11" s="19" t="n">
        <v>1375.300522</v>
      </c>
      <c r="E11" s="19" t="n">
        <v>1521.804082</v>
      </c>
      <c r="F11" s="19" t="n">
        <v>1409.566487</v>
      </c>
      <c r="G11" s="19" t="n">
        <v>1500.809838</v>
      </c>
      <c r="H11" s="19" t="n">
        <v>1372.332253</v>
      </c>
      <c r="I11" s="19" t="n">
        <v>1622.73150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6.070631</v>
      </c>
      <c r="D13" s="19" t="n">
        <v>1300.231977</v>
      </c>
      <c r="E13" s="19" t="n">
        <v>1457.191417</v>
      </c>
      <c r="F13" s="19" t="n">
        <v>1357.511252</v>
      </c>
      <c r="G13" s="19" t="n">
        <v>1449.955815</v>
      </c>
      <c r="H13" s="19" t="n">
        <v>1316.457908</v>
      </c>
      <c r="I13" s="19" t="n">
        <v>1557.15786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60866670898489</v>
      </c>
      <c r="D14" s="20" t="n">
        <v>-5.45833756325733</v>
      </c>
      <c r="E14" s="20" t="n">
        <v>-4.24579390765493</v>
      </c>
      <c r="F14" s="20" t="n">
        <v>-3.69299607220302</v>
      </c>
      <c r="G14" s="20" t="n">
        <v>-3.38843880899453</v>
      </c>
      <c r="H14" s="20" t="n">
        <v>-4.07148814566263</v>
      </c>
      <c r="I14" s="20" t="n">
        <v>-4.0409421915062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75.144683</v>
      </c>
      <c r="D15" s="19" t="n">
        <v>1440.551718</v>
      </c>
      <c r="E15" s="19" t="n">
        <v>1633.641392</v>
      </c>
      <c r="F15" s="19" t="n">
        <v>1476.490808</v>
      </c>
      <c r="G15" s="19" t="n">
        <v>1601.656778</v>
      </c>
      <c r="H15" s="19" t="n">
        <v>1453.520958</v>
      </c>
      <c r="I15" s="19" t="n">
        <v>1713.44530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25851533760626</v>
      </c>
      <c r="D16" s="20" t="n">
        <v>4.74450456145467</v>
      </c>
      <c r="E16" s="20" t="n">
        <v>7.34899526968149</v>
      </c>
      <c r="F16" s="20" t="n">
        <v>4.74786550455211</v>
      </c>
      <c r="G16" s="20" t="n">
        <v>6.71950152821427</v>
      </c>
      <c r="H16" s="20" t="n">
        <v>5.91611140979283</v>
      </c>
      <c r="I16" s="20" t="n">
        <v>5.5901915243767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79.026178</v>
      </c>
      <c r="D17" s="19" t="n">
        <v>1272.486208</v>
      </c>
      <c r="E17" s="19" t="n">
        <v>1427.324809</v>
      </c>
      <c r="F17" s="19" t="n">
        <v>1332.388866</v>
      </c>
      <c r="G17" s="19" t="n">
        <v>1397.756909</v>
      </c>
      <c r="H17" s="19" t="n">
        <v>1271.953498</v>
      </c>
      <c r="I17" s="19" t="n">
        <v>1502.22083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72252975762129</v>
      </c>
      <c r="D18" s="20" t="n">
        <v>-7.47577073921884</v>
      </c>
      <c r="E18" s="20" t="n">
        <v>-6.20837295138758</v>
      </c>
      <c r="F18" s="20" t="n">
        <v>-5.47527354770318</v>
      </c>
      <c r="G18" s="20" t="n">
        <v>-6.86648810467086</v>
      </c>
      <c r="H18" s="20" t="n">
        <v>-7.31446446591677</v>
      </c>
      <c r="I18" s="20" t="n">
        <v>-7.4264084171006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62.754891</v>
      </c>
      <c r="D19" s="19" t="n">
        <v>1437.806816</v>
      </c>
      <c r="E19" s="19" t="n">
        <v>1623.582533</v>
      </c>
      <c r="F19" s="19" t="n">
        <v>1496.50447</v>
      </c>
      <c r="G19" s="19" t="n">
        <v>1593.287537</v>
      </c>
      <c r="H19" s="19" t="n">
        <v>1438.820881</v>
      </c>
      <c r="I19" s="19" t="n">
        <v>1722.7074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43843745320423</v>
      </c>
      <c r="D20" s="20" t="n">
        <v>4.54491894681329</v>
      </c>
      <c r="E20" s="20" t="n">
        <v>6.68801274775395</v>
      </c>
      <c r="F20" s="20" t="n">
        <v>6.16771069699815</v>
      </c>
      <c r="G20" s="20" t="n">
        <v>6.16185319808651</v>
      </c>
      <c r="H20" s="20" t="n">
        <v>4.84493662920564</v>
      </c>
      <c r="I20" s="20" t="n">
        <v>6.1609675262704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16.370875035</v>
      </c>
      <c r="D25" s="19" t="n">
        <v>2050.707935856</v>
      </c>
      <c r="E25" s="19" t="n">
        <v>2086.267285275</v>
      </c>
      <c r="F25" s="19" t="n">
        <v>2103.20506585</v>
      </c>
      <c r="G25" s="19" t="n">
        <v>2078.086619462</v>
      </c>
      <c r="H25" s="19" t="n">
        <v>2133.89745506</v>
      </c>
      <c r="I25" s="19" t="n">
        <v>2023.0548601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68.57994593</v>
      </c>
      <c r="D26" s="19" t="n">
        <v>1921.159803606</v>
      </c>
      <c r="E26" s="19" t="n">
        <v>1931.474044045</v>
      </c>
      <c r="F26" s="19" t="n">
        <v>1968.474201225</v>
      </c>
      <c r="G26" s="19" t="n">
        <v>1946.60713094</v>
      </c>
      <c r="H26" s="19" t="n">
        <v>1981.84560644</v>
      </c>
      <c r="I26" s="19" t="n">
        <v>1923.47309662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60.415718</v>
      </c>
      <c r="D28" s="19" t="n">
        <v>1538.375613</v>
      </c>
      <c r="E28" s="19" t="n">
        <v>1525.439566</v>
      </c>
      <c r="F28" s="19" t="n">
        <v>1527.962534</v>
      </c>
      <c r="G28" s="19" t="n">
        <v>1548.801455</v>
      </c>
      <c r="H28" s="19" t="n">
        <v>1558.481202</v>
      </c>
      <c r="I28" s="19" t="n">
        <v>1603.37432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33.081686</v>
      </c>
      <c r="D30" s="19" t="n">
        <v>1413.385257</v>
      </c>
      <c r="E30" s="19" t="n">
        <v>1407.483166</v>
      </c>
      <c r="F30" s="19" t="n">
        <v>1377.619199</v>
      </c>
      <c r="G30" s="19" t="n">
        <v>1315.230882</v>
      </c>
      <c r="H30" s="19" t="n">
        <v>1428.143509</v>
      </c>
      <c r="I30" s="19" t="n">
        <v>1464.471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16026335361485</v>
      </c>
      <c r="D31" s="20" t="n">
        <v>-8.1248269241772</v>
      </c>
      <c r="E31" s="20" t="n">
        <v>-7.73261705210025</v>
      </c>
      <c r="F31" s="20" t="n">
        <v>-9.8394647548341</v>
      </c>
      <c r="G31" s="20" t="n">
        <v>-15.0807304736165</v>
      </c>
      <c r="H31" s="20" t="n">
        <v>-8.3631225601398</v>
      </c>
      <c r="I31" s="20" t="n">
        <v>-8.6631315953064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69.924312</v>
      </c>
      <c r="D32" s="19" t="n">
        <v>1506.493599</v>
      </c>
      <c r="E32" s="19" t="n">
        <v>1539.1391</v>
      </c>
      <c r="F32" s="19" t="n">
        <v>1476.758177</v>
      </c>
      <c r="G32" s="19" t="n">
        <v>1463.679465</v>
      </c>
      <c r="H32" s="19" t="n">
        <v>1568.265215</v>
      </c>
      <c r="I32" s="19" t="n">
        <v>1608.55444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609362869799042</v>
      </c>
      <c r="D33" s="20" t="n">
        <v>-2.07244665935822</v>
      </c>
      <c r="E33" s="20" t="n">
        <v>0.898071238306932</v>
      </c>
      <c r="F33" s="20" t="n">
        <v>-3.35115265332809</v>
      </c>
      <c r="G33" s="20" t="n">
        <v>-5.495991092028</v>
      </c>
      <c r="H33" s="20" t="n">
        <v>0.627791531103752</v>
      </c>
      <c r="I33" s="20" t="n">
        <v>0.32307583510217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8.076055</v>
      </c>
      <c r="D34" s="19" t="n">
        <v>1327.380676</v>
      </c>
      <c r="E34" s="19" t="n">
        <v>1364.093615</v>
      </c>
      <c r="F34" s="19" t="n">
        <v>1319.223277</v>
      </c>
      <c r="G34" s="19" t="n">
        <v>1283.241646</v>
      </c>
      <c r="H34" s="19" t="n">
        <v>1405.129484</v>
      </c>
      <c r="I34" s="19" t="n">
        <v>1396.8384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6853259613218</v>
      </c>
      <c r="D35" s="20" t="n">
        <v>-13.7154369334117</v>
      </c>
      <c r="E35" s="20" t="n">
        <v>-10.5770136422435</v>
      </c>
      <c r="F35" s="20" t="n">
        <v>-13.6612811083495</v>
      </c>
      <c r="G35" s="20" t="n">
        <v>-17.1461492460956</v>
      </c>
      <c r="H35" s="20" t="n">
        <v>-9.83981826686158</v>
      </c>
      <c r="I35" s="20" t="n">
        <v>-12.881326861309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45.499394</v>
      </c>
      <c r="D36" s="19" t="n">
        <v>1512.748479</v>
      </c>
      <c r="E36" s="19" t="n">
        <v>1520.035502</v>
      </c>
      <c r="F36" s="19" t="n">
        <v>1465.461072</v>
      </c>
      <c r="G36" s="19" t="n">
        <v>1446.30551</v>
      </c>
      <c r="H36" s="19" t="n">
        <v>1570.396665</v>
      </c>
      <c r="I36" s="19" t="n">
        <v>1582.00399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955919876218527</v>
      </c>
      <c r="D37" s="20" t="n">
        <v>-1.66585675068159</v>
      </c>
      <c r="E37" s="20" t="n">
        <v>-0.35426273976691</v>
      </c>
      <c r="F37" s="20" t="n">
        <v>-4.09051011456279</v>
      </c>
      <c r="G37" s="20" t="n">
        <v>-6.61775882693758</v>
      </c>
      <c r="H37" s="20" t="n">
        <v>0.764556093760318</v>
      </c>
      <c r="I37" s="20" t="n">
        <v>-1.3328347365182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7.299805</v>
      </c>
      <c r="F7" s="9"/>
      <c r="G7" s="13"/>
      <c r="H7" s="9"/>
      <c r="I7" s="26" t="n">
        <v>4436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435547</v>
      </c>
      <c r="F8" s="9"/>
      <c r="G8" s="13"/>
      <c r="H8" s="9"/>
      <c r="I8" s="26" t="n">
        <v>4436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6262</v>
      </c>
      <c r="E13" s="9"/>
      <c r="F13" s="26" t="n">
        <v>4436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388915</v>
      </c>
      <c r="E14" s="9"/>
      <c r="F14" s="26" t="n">
        <v>4436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8565</v>
      </c>
      <c r="E19" s="27" t="n">
        <v>0.04709</v>
      </c>
      <c r="F19" s="27" t="n">
        <v>0.108</v>
      </c>
      <c r="G19" s="27" t="n">
        <v>0.31676</v>
      </c>
      <c r="H19" s="27" t="n">
        <v>0.04212</v>
      </c>
      <c r="I19" s="27" t="n">
        <v>0.2999</v>
      </c>
      <c r="J19" s="27" t="n">
        <v>0.030854</v>
      </c>
      <c r="K19" s="27" t="n">
        <v>0.42336</v>
      </c>
      <c r="L19" s="27" t="n">
        <v>0.03592</v>
      </c>
      <c r="M19" s="27" t="n">
        <v>0.05091</v>
      </c>
      <c r="N19" s="27" t="n">
        <v>0.43048</v>
      </c>
      <c r="O19" s="27" t="n">
        <v>0.0324</v>
      </c>
      <c r="P19" s="27" t="n">
        <v>0.032676</v>
      </c>
      <c r="Q19" s="27" t="n">
        <v>0.3833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6234</v>
      </c>
      <c r="E20" s="27" t="n">
        <v>0.39747</v>
      </c>
      <c r="F20" s="27" t="n">
        <v>0.35592</v>
      </c>
      <c r="G20" s="27" t="n">
        <v>0.33759</v>
      </c>
      <c r="H20" s="27" t="n">
        <v>0.38099</v>
      </c>
      <c r="I20" s="27" t="n">
        <v>0.50923</v>
      </c>
      <c r="J20" s="27" t="n">
        <v>0.40276</v>
      </c>
      <c r="K20" s="27" t="n">
        <v>0.35794</v>
      </c>
      <c r="L20" s="27" t="n">
        <v>0.38575</v>
      </c>
      <c r="M20" s="27" t="n">
        <v>0.54871</v>
      </c>
      <c r="N20" s="27" t="n">
        <v>0.41545</v>
      </c>
      <c r="O20" s="27" t="n">
        <v>0.32317</v>
      </c>
      <c r="P20" s="27" t="n">
        <v>0.24516</v>
      </c>
      <c r="Q20" s="27" t="n">
        <v>0.348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814</v>
      </c>
      <c r="H7" s="27" t="n">
        <v>0.55042</v>
      </c>
      <c r="I7" s="27" t="n">
        <v>0.56148</v>
      </c>
      <c r="J7" s="27" t="n">
        <v>0.5879</v>
      </c>
      <c r="K7" s="27" t="n">
        <v>0.59248</v>
      </c>
      <c r="L7" s="27" t="n">
        <v>0.60087</v>
      </c>
      <c r="M7" s="27" t="n">
        <v>0.610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804</v>
      </c>
      <c r="H8" s="27" t="n">
        <v>0.53001</v>
      </c>
      <c r="I8" s="27" t="n">
        <v>0.53779</v>
      </c>
      <c r="J8" s="27" t="n">
        <v>0.56782</v>
      </c>
      <c r="K8" s="27" t="n">
        <v>0.57073</v>
      </c>
      <c r="L8" s="27" t="n">
        <v>0.59295</v>
      </c>
      <c r="M8" s="27" t="n">
        <v>0.6085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105</v>
      </c>
      <c r="H9" s="27" t="n">
        <v>0.62882</v>
      </c>
      <c r="I9" s="27" t="n">
        <v>0.6342</v>
      </c>
      <c r="J9" s="27" t="n">
        <v>0.61606</v>
      </c>
      <c r="K9" s="27" t="n">
        <v>0.62821</v>
      </c>
      <c r="L9" s="27" t="n">
        <v>0.64067</v>
      </c>
      <c r="M9" s="27" t="n">
        <v>0.6402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002</v>
      </c>
      <c r="H10" s="27" t="n">
        <v>0.64396</v>
      </c>
      <c r="I10" s="27" t="n">
        <v>0.64016</v>
      </c>
      <c r="J10" s="27" t="n">
        <v>0.64972</v>
      </c>
      <c r="K10" s="27" t="n">
        <v>0.65884</v>
      </c>
      <c r="L10" s="27" t="n">
        <v>0.65921</v>
      </c>
      <c r="M10" s="27" t="n">
        <v>0.6750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124</v>
      </c>
      <c r="H11" s="27" t="n">
        <v>0.20773</v>
      </c>
      <c r="I11" s="27" t="n">
        <v>0.07605</v>
      </c>
      <c r="J11" s="27" t="n">
        <v>0.1432</v>
      </c>
      <c r="K11" s="27" t="n">
        <v>0.06592</v>
      </c>
      <c r="L11" s="27" t="n">
        <v>0.17298</v>
      </c>
      <c r="M11" s="27" t="n">
        <v>0.0901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623</v>
      </c>
      <c r="H12" s="27" t="n">
        <v>0.20656</v>
      </c>
      <c r="I12" s="27" t="n">
        <v>0.05409</v>
      </c>
      <c r="J12" s="27" t="n">
        <v>0.13867</v>
      </c>
      <c r="K12" s="27" t="n">
        <v>0.04917</v>
      </c>
      <c r="L12" s="27" t="n">
        <v>0.16234</v>
      </c>
      <c r="M12" s="27" t="n">
        <v>0.0671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95</v>
      </c>
      <c r="H13" s="27" t="n">
        <v>12.435</v>
      </c>
      <c r="I13" s="27" t="n">
        <v>12.329</v>
      </c>
      <c r="J13" s="27" t="n">
        <v>11.972</v>
      </c>
      <c r="K13" s="27" t="n">
        <v>13.086</v>
      </c>
      <c r="L13" s="27" t="n">
        <v>12.459</v>
      </c>
      <c r="M13" s="27" t="n">
        <v>12.76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18</v>
      </c>
      <c r="H14" s="27" t="n">
        <v>12.28</v>
      </c>
      <c r="I14" s="27" t="n">
        <v>12.196</v>
      </c>
      <c r="J14" s="27" t="n">
        <v>11.872</v>
      </c>
      <c r="K14" s="27" t="n">
        <v>12.984</v>
      </c>
      <c r="L14" s="27" t="n">
        <v>12.344</v>
      </c>
      <c r="M14" s="27" t="n">
        <v>12.68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15</v>
      </c>
      <c r="H15" s="27" t="n">
        <v>11.537</v>
      </c>
      <c r="I15" s="27" t="n">
        <v>11.835</v>
      </c>
      <c r="J15" s="27" t="n">
        <v>11.31</v>
      </c>
      <c r="K15" s="27" t="n">
        <v>12.618</v>
      </c>
      <c r="L15" s="27" t="n">
        <v>11.702</v>
      </c>
      <c r="M15" s="27" t="n">
        <v>12.19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7</v>
      </c>
      <c r="H16" s="27" t="n">
        <v>11.587</v>
      </c>
      <c r="I16" s="27" t="n">
        <v>11.868</v>
      </c>
      <c r="J16" s="27" t="n">
        <v>11.349</v>
      </c>
      <c r="K16" s="27" t="n">
        <v>12.676</v>
      </c>
      <c r="L16" s="27" t="n">
        <v>11.722</v>
      </c>
      <c r="M16" s="27" t="n">
        <v>12.27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5213</v>
      </c>
      <c r="H17" s="27" t="n">
        <v>11.94184</v>
      </c>
      <c r="I17" s="27" t="n">
        <v>12.05954</v>
      </c>
      <c r="J17" s="27" t="n">
        <v>11.62249</v>
      </c>
      <c r="K17" s="27" t="n">
        <v>12.83821</v>
      </c>
      <c r="L17" s="27" t="n">
        <v>12.04558</v>
      </c>
      <c r="M17" s="27" t="n">
        <v>12.4806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333</v>
      </c>
      <c r="H18" s="27" t="n">
        <v>11.92755</v>
      </c>
      <c r="I18" s="27" t="n">
        <v>12.03319</v>
      </c>
      <c r="J18" s="27" t="n">
        <v>11.62444</v>
      </c>
      <c r="K18" s="27" t="n">
        <v>12.82426</v>
      </c>
      <c r="L18" s="27" t="n">
        <v>12.02936</v>
      </c>
      <c r="M18" s="27" t="n">
        <v>12.4689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0195</v>
      </c>
      <c r="H19" s="32" t="n">
        <v>47.779</v>
      </c>
      <c r="I19" s="32" t="n">
        <v>48.1495</v>
      </c>
      <c r="J19" s="32" t="n">
        <v>46.5136</v>
      </c>
      <c r="K19" s="32" t="n">
        <v>51.2881</v>
      </c>
      <c r="L19" s="32" t="n">
        <v>48.2021</v>
      </c>
      <c r="M19" s="32" t="n">
        <v>49.823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4335</v>
      </c>
      <c r="H20" s="32" t="n">
        <v>47.7751</v>
      </c>
      <c r="I20" s="32" t="n">
        <v>48.2996</v>
      </c>
      <c r="J20" s="32" t="n">
        <v>46.5003</v>
      </c>
      <c r="K20" s="32" t="n">
        <v>51.3838</v>
      </c>
      <c r="L20" s="32" t="n">
        <v>48.2535</v>
      </c>
      <c r="M20" s="32" t="n">
        <v>49.982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3429</v>
      </c>
      <c r="H21" s="32" t="n">
        <v>47.7459</v>
      </c>
      <c r="I21" s="32" t="n">
        <v>48.1503</v>
      </c>
      <c r="J21" s="32" t="n">
        <v>46.496</v>
      </c>
      <c r="K21" s="32" t="n">
        <v>51.3068</v>
      </c>
      <c r="L21" s="32" t="n">
        <v>48.1615</v>
      </c>
      <c r="M21" s="32" t="n">
        <v>49.879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5154</v>
      </c>
      <c r="H22" s="27" t="n">
        <v>1.057847</v>
      </c>
      <c r="I22" s="27" t="n">
        <v>1.06875</v>
      </c>
      <c r="J22" s="27" t="n">
        <v>1.052345</v>
      </c>
      <c r="K22" s="27" t="n">
        <v>1.039559</v>
      </c>
      <c r="L22" s="27" t="n">
        <v>1.025837</v>
      </c>
      <c r="M22" s="27" t="n">
        <v>1.04160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8065</v>
      </c>
      <c r="H23" s="27" t="n">
        <v>1.052604</v>
      </c>
      <c r="I23" s="27" t="n">
        <v>1.059239</v>
      </c>
      <c r="J23" s="27" t="n">
        <v>1.048383</v>
      </c>
      <c r="K23" s="27" t="n">
        <v>1.036901</v>
      </c>
      <c r="L23" s="27" t="n">
        <v>1.023167</v>
      </c>
      <c r="M23" s="27" t="n">
        <v>1.03799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5578</v>
      </c>
      <c r="H24" s="27" t="n">
        <v>1.050309</v>
      </c>
      <c r="I24" s="27" t="n">
        <v>1.057969</v>
      </c>
      <c r="J24" s="27" t="n">
        <v>1.036072</v>
      </c>
      <c r="K24" s="27" t="n">
        <v>1.039952</v>
      </c>
      <c r="L24" s="27" t="n">
        <v>1.040695</v>
      </c>
      <c r="M24" s="27" t="n">
        <v>1.03913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5125</v>
      </c>
      <c r="H25" s="27" t="n">
        <v>1.061662</v>
      </c>
      <c r="I25" s="27" t="n">
        <v>1.068456</v>
      </c>
      <c r="J25" s="27" t="n">
        <v>1.044569</v>
      </c>
      <c r="K25" s="27" t="n">
        <v>1.046524</v>
      </c>
      <c r="L25" s="27" t="n">
        <v>1.04716</v>
      </c>
      <c r="M25" s="27" t="n">
        <v>1.04316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8969</v>
      </c>
      <c r="H26" s="27" t="n">
        <v>0.358255</v>
      </c>
      <c r="I26" s="27" t="n">
        <v>0.368437</v>
      </c>
      <c r="J26" s="27" t="n">
        <v>0.350336</v>
      </c>
      <c r="K26" s="27" t="n">
        <v>0.337359</v>
      </c>
      <c r="L26" s="27" t="n">
        <v>0.331993</v>
      </c>
      <c r="M26" s="27" t="n">
        <v>0.34140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3826</v>
      </c>
      <c r="H27" s="27" t="n">
        <v>0.320687</v>
      </c>
      <c r="I27" s="27" t="n">
        <v>0.325595</v>
      </c>
      <c r="J27" s="27" t="n">
        <v>0.31419</v>
      </c>
      <c r="K27" s="27" t="n">
        <v>0.317247</v>
      </c>
      <c r="L27" s="27" t="n">
        <v>0.310903</v>
      </c>
      <c r="M27" s="27" t="n">
        <v>0.31943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5202</v>
      </c>
      <c r="H28" s="27" t="n">
        <v>0.38121</v>
      </c>
      <c r="I28" s="27" t="n">
        <v>0.384763</v>
      </c>
      <c r="J28" s="27" t="n">
        <v>0.378725</v>
      </c>
      <c r="K28" s="27" t="n">
        <v>0.387774</v>
      </c>
      <c r="L28" s="27" t="n">
        <v>0.38657</v>
      </c>
      <c r="M28" s="27" t="n">
        <v>0.39471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8868</v>
      </c>
      <c r="H29" s="27" t="n">
        <v>0.371855</v>
      </c>
      <c r="I29" s="27" t="n">
        <v>0.374289</v>
      </c>
      <c r="J29" s="27" t="n">
        <v>0.360992</v>
      </c>
      <c r="K29" s="27" t="n">
        <v>0.360673</v>
      </c>
      <c r="L29" s="27" t="n">
        <v>0.361522</v>
      </c>
      <c r="M29" s="27" t="n">
        <v>0.3624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